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ổ 12.QLN" sheetId="1" state="visible" r:id="rId2"/>
  </sheets>
  <definedNames>
    <definedName function="false" hidden="false" localSheetId="0" name="_xlnm.Print_Titles" vbProcedure="false">'Mẫu sổ 12.QLN'!$8:$10</definedName>
    <definedName function="false" hidden="false" localSheetId="0" name="Excel_BuiltIn__FilterDatabase" vbProcedure="false">'Mẫu sổ 12.QLN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       CỤC THUẾ TỈNH BÌNH ĐỊNH</t>
  </si>
  <si>
    <t xml:space="preserve">CHI CỤC THUẾ KHU VỰC PHÙ CÁT - PHÙ MỸ</t>
  </si>
  <si>
    <t xml:space="preserve">DANH SÁCH NGƯỜI NỘP THUẾ NỢ TIỀN THUẾ  </t>
  </si>
  <si>
    <t xml:space="preserve">VÀ  CÁC KHOẢN THU KHÁC THUỘC NGÂN SÁCH NHÀ NƯỚC </t>
  </si>
  <si>
    <t xml:space="preserve">(Ban hành kèm theo Thông báo số …    …/TB- CCTKV ngày     tháng 5 năm 2024 của Chi cục Thuế)</t>
  </si>
  <si>
    <t xml:space="preserve">Đơn vị tính: đồng</t>
  </si>
  <si>
    <t xml:space="preserve">STT</t>
  </si>
  <si>
    <t xml:space="preserve">Mã số thuế</t>
  </si>
  <si>
    <t xml:space="preserve">Tên người nộp thuế</t>
  </si>
  <si>
    <t xml:space="preserve">Địa chỉ</t>
  </si>
  <si>
    <t xml:space="preserve">Số tiền thuế nợ đến thời điểm 30/4/2024</t>
  </si>
  <si>
    <t xml:space="preserve">1</t>
  </si>
  <si>
    <t xml:space="preserve">2</t>
  </si>
  <si>
    <t xml:space="preserve">3</t>
  </si>
  <si>
    <t xml:space="preserve">4</t>
  </si>
  <si>
    <t xml:space="preserve">4100355437</t>
  </si>
  <si>
    <t xml:space="preserve">CÔNG TY TNHH TÂN LONG GRANITE</t>
  </si>
  <si>
    <t xml:space="preserve">Số 147 Tăng Bạt Hổ, Phường Lê Lợi, Thành phố Quy Nhơn, Bình Định</t>
  </si>
  <si>
    <t xml:space="preserve">4100431631</t>
  </si>
  <si>
    <t xml:space="preserve">Công ty CP Sản xuất Đá Granite Phú Minh Trọng</t>
  </si>
  <si>
    <t xml:space="preserve">Lô H09; H10 Khu công nghiệp Phú Tài, Phường Trần Quang Diệu, Thành phố Quy Nhơn, Bình Định</t>
  </si>
  <si>
    <t xml:space="preserve">4100520930</t>
  </si>
  <si>
    <t xml:space="preserve">Công Ty TNHH Xây Dựng Việt Tín</t>
  </si>
  <si>
    <t xml:space="preserve">Số 520 Quang Trung, Thị trấn Ngô Mây, Huyện Phù Cát, Bình Định</t>
  </si>
  <si>
    <t xml:space="preserve">4100615653</t>
  </si>
  <si>
    <t xml:space="preserve">CÔNG TY TRÁCH NHIỆM HỮU HẠN KHÁNH TIÊN</t>
  </si>
  <si>
    <t xml:space="preserve">Thôn Hòa Đại, Xã Cát Hiệp, Huyện Phù Cát, Bình Định</t>
  </si>
  <si>
    <t xml:space="preserve">4100967285</t>
  </si>
  <si>
    <t xml:space="preserve">CÔNG TY TNHH XÂY DỰNG &amp; THƯƠNG MẠI THÀNH DANH</t>
  </si>
  <si>
    <t xml:space="preserve">QL1A Thôn Hòa Dõng, Xã Cát Tân, Huyện Phù Cát, Bình Định</t>
  </si>
  <si>
    <t xml:space="preserve">4101000148</t>
  </si>
  <si>
    <t xml:space="preserve">CÔNG TY TNHH HÙNG VƯƠNG</t>
  </si>
  <si>
    <t xml:space="preserve">128 Trần Hưng Đạo, Phường Hải Cảng, Thành phố Quy Nhơn, Bình Định</t>
  </si>
  <si>
    <t xml:space="preserve">4101124369</t>
  </si>
  <si>
    <t xml:space="preserve">CÔNG TY TNHH THUẬN ĐỨC 4</t>
  </si>
  <si>
    <t xml:space="preserve">Tổ 9, Khu vực 6, Phường Trần Quang Diệu, Thành phố Quy Nhơn, Bình Định</t>
  </si>
  <si>
    <t xml:space="preserve">4101130517</t>
  </si>
  <si>
    <t xml:space="preserve">Công Ty TNHH Vận Tải Thanh Thi</t>
  </si>
  <si>
    <t xml:space="preserve">Quốc lộ 1A, Thôn Vĩnh Trường, Xã Cát Hanh, Huyện Phù Cát, Bình Định</t>
  </si>
  <si>
    <t xml:space="preserve">4101139492</t>
  </si>
  <si>
    <t xml:space="preserve">DOANH NGHIỆP TN XÂY DỰNG TỔNG HỢP ANH TUYỀN</t>
  </si>
  <si>
    <t xml:space="preserve">Thôn Phú Kim, Xã Cát Trinh, Huyện Phù Cát, Bình Định</t>
  </si>
  <si>
    <t xml:space="preserve">4101152052</t>
  </si>
  <si>
    <t xml:space="preserve">CÔNG TY TNHH XÂY LẮP THÀNH TÂM</t>
  </si>
  <si>
    <t xml:space="preserve">Thôn Chánh Danh, Xã Cát Tài, Huyện Phù Cát, Bình Định</t>
  </si>
  <si>
    <t xml:space="preserve">4101155688</t>
  </si>
  <si>
    <t xml:space="preserve">CÔNG TY TNHH XÂY DỰNG THƯƠNG MẠI VINH TRANG</t>
  </si>
  <si>
    <t xml:space="preserve">Thôn Chánh Mẫn, Xã Cát Nhơn, Huyện Phù Cát, Bình Định</t>
  </si>
  <si>
    <t xml:space="preserve">4101395961</t>
  </si>
  <si>
    <t xml:space="preserve">Công Ty TNHH Xây Dựng Thương Mại Hòa Thịnh</t>
  </si>
  <si>
    <t xml:space="preserve">Thôn Hòa Dõng, Xã Cát Tân, Huyện Phù Cát, Bình Định</t>
  </si>
  <si>
    <t xml:space="preserve">4101407906</t>
  </si>
  <si>
    <t xml:space="preserve">CÔNG TY TNHH MAY HOA NẮNG</t>
  </si>
  <si>
    <t xml:space="preserve">Quốc lộ 1A, thôn Hòa Hội, Xã Cát Hanh, Huyện Phù Cát, Bình Định</t>
  </si>
  <si>
    <t xml:space="preserve">4101420590</t>
  </si>
  <si>
    <t xml:space="preserve">CÔNG TY TNHH XÂY DỰNG VÀ THƯƠNG MẠI THANH TUYỀN</t>
  </si>
  <si>
    <t xml:space="preserve">Đường 3/2, Thôn Phú Kim, Xã Cát Trinh, Huyện Phù Cát, Bình Định</t>
  </si>
  <si>
    <t xml:space="preserve">4101441375</t>
  </si>
  <si>
    <t xml:space="preserve">CÔNG TY TNHH HAI TIN</t>
  </si>
  <si>
    <t xml:space="preserve">Số 24A đường Trần Phú, khu An Kim, Thị trấn Ngô Mây, Huyện Phù Cát, Bình Định</t>
  </si>
  <si>
    <t xml:space="preserve">4101446510</t>
  </si>
  <si>
    <t xml:space="preserve">CÔNG TY TNHH MỘT THÀNH VIÊN DỊCH VỤ VẬN TẢI TRƯỜNG THANH</t>
  </si>
  <si>
    <t xml:space="preserve">Thôn Trường Thạnh, Thị trấn Cát Tiến, Huyện Phù Cát, Bình Định</t>
  </si>
  <si>
    <t xml:space="preserve">4101451253</t>
  </si>
  <si>
    <t xml:space="preserve">CÔNG TY TNHH THƯƠNG MẠI &amp; DỊCH VỤ XÂY DỰNG THÁI SƠN</t>
  </si>
  <si>
    <t xml:space="preserve">132 Quang Trung, Thị trấn Ngô Mây, Huyện Phù Cát, Bình Định</t>
  </si>
  <si>
    <t xml:space="preserve">4101456396</t>
  </si>
  <si>
    <t xml:space="preserve">CÔNG TY TNHH GIỐNG - CHĂN NUÔI VIỆT ĐAN BÌNH ĐỊNH</t>
  </si>
  <si>
    <t xml:space="preserve">Thôn Đại Khoan, Xã Cát Lâm, Huyện Phù Cát, Bình Định</t>
  </si>
  <si>
    <t xml:space="preserve">4101459816</t>
  </si>
  <si>
    <t xml:space="preserve">CÔNG TY TNHH TƯ VẤN XÂY DỰNG PHÚC LÂM</t>
  </si>
  <si>
    <t xml:space="preserve">Thôn Thắng Kiên, Xã Cát Khánh, Huyện Phù Cát, Bình Định</t>
  </si>
  <si>
    <t xml:space="preserve">4101468803</t>
  </si>
  <si>
    <t xml:space="preserve">CÔNG TY TNHH TƯ VẤN THIẾT KẾ XÂY DỰNG QUY NHƠN</t>
  </si>
  <si>
    <t xml:space="preserve">Thôn Hóa Lạc, Xã Cát Thành, Huyện Phù Cát, Bình Định</t>
  </si>
  <si>
    <t xml:space="preserve">4101470432</t>
  </si>
  <si>
    <t xml:space="preserve">CÔNG TY TNHH CƠ KHÍ XÂY DỰNG TỔNG HỢP PHƯỚC PHÚC LỘC</t>
  </si>
  <si>
    <t xml:space="preserve">Thôn Phú Gia, Xã Cát Tường, Huyện Phù Cát, Bình Định</t>
  </si>
  <si>
    <t xml:space="preserve">4101493359</t>
  </si>
  <si>
    <t xml:space="preserve">CÔNG TY TNHH TỔNG HỢP XÂY DỰNG TIẾN MINH</t>
  </si>
  <si>
    <t xml:space="preserve">Thôn Lộc Khánh, Xã Cát Hưng, Huyện Phù Cát, Bình Định</t>
  </si>
  <si>
    <t xml:space="preserve">4101494313</t>
  </si>
  <si>
    <t xml:space="preserve">CÔNG TY TNHH ĐẮC THƯƠNG</t>
  </si>
  <si>
    <t xml:space="preserve">Thôn Kiều Đông, Xã Cát Tường, Huyện Phù Cát, Bình Định</t>
  </si>
  <si>
    <t xml:space="preserve">4101508358</t>
  </si>
  <si>
    <t xml:space="preserve">CÔNG TY TNHH TƯ VẤN XÂY DỰNG ĐẠI HƯNG THỊNH</t>
  </si>
  <si>
    <t xml:space="preserve">QL 1A thôn Hòa Dõng, Xã Cát Tân, Huyện Phù Cát, Bình Định</t>
  </si>
  <si>
    <t xml:space="preserve">4101509351</t>
  </si>
  <si>
    <t xml:space="preserve">CÔNG TY TNHH TỔNG HỢP AN THUẬN PHÁT</t>
  </si>
  <si>
    <t xml:space="preserve">Thôn Gia Thạnh, Xã Cát Minh, Huyện Phù Cát, Bình Định</t>
  </si>
  <si>
    <t xml:space="preserve">4101509591</t>
  </si>
  <si>
    <t xml:space="preserve">CÔNG TY TNHH XÂY DỰNG TỔNG HỢP THIÊN ÂN</t>
  </si>
  <si>
    <t xml:space="preserve">thôn Chánh Danh, Xã Cát Tài, Huyện Phù Cát, Bình Định</t>
  </si>
  <si>
    <t xml:space="preserve">4101517747</t>
  </si>
  <si>
    <t xml:space="preserve">CÔNG TY TRÁCH NHIỆM HỮU HẠN XÂY DỰNG THƯƠNG MẠI TÂN HOÀNG PHÚC</t>
  </si>
  <si>
    <t xml:space="preserve">4101527505</t>
  </si>
  <si>
    <t xml:space="preserve">CÔNG TY TNHH GRANITE &amp; MARBLE BẢO TÍN</t>
  </si>
  <si>
    <t xml:space="preserve">Thôn Phú Hậu, Thị trấn Cát Tiến, Huyện Phù Cát, Bình Định</t>
  </si>
  <si>
    <t xml:space="preserve">4101554139</t>
  </si>
  <si>
    <t xml:space="preserve">CÔNG TY TNHH LỐP DÁN TOÀN TÂM</t>
  </si>
  <si>
    <t xml:space="preserve">Thôn Mỹ Long, Xã Cát Hưng, Huyện Phù Cát, Bình Định</t>
  </si>
  <si>
    <t xml:space="preserve">4101556961</t>
  </si>
  <si>
    <t xml:space="preserve">CÔNG TY TNHH TỔNG HỢP DIỆP AN</t>
  </si>
  <si>
    <t xml:space="preserve">4101562228</t>
  </si>
  <si>
    <t xml:space="preserve">CÔNG TY TNHH DỊCH VỤ VẬN TẢI VÀ DU LỊCH MINH HUY</t>
  </si>
  <si>
    <t xml:space="preserve">Số 06A đường Quang Trung, Thị trấn Ngô Mây, Huyện Phù Cát, Bình Định</t>
  </si>
  <si>
    <t xml:space="preserve">4101575763</t>
  </si>
  <si>
    <t xml:space="preserve">CÔNG TY TNHH MỘT THÀNH VIÊN NHQ BÌNH ĐỊNH</t>
  </si>
  <si>
    <t xml:space="preserve">Thôn Ngãi An, Xã Cát Khánh, Huyện Phù Cát, Bình Định</t>
  </si>
  <si>
    <t xml:space="preserve">4101589029</t>
  </si>
  <si>
    <t xml:space="preserve">CÔNG TY TNHH ĐẦU TƯ XÂY DỰNG VÀ TỔNG HỢP TIẾN ĐẠT</t>
  </si>
  <si>
    <t xml:space="preserve">Thôn Tân Hóa Bắc, Xã Cát Hanh, Huyện Phù Cát, Bình Định</t>
  </si>
  <si>
    <t xml:space="preserve">4101591934</t>
  </si>
  <si>
    <t xml:space="preserve">CÔNG TY TNHH ĐÁ GRANITE VÀ MARBLE BÌNH ĐỊNH</t>
  </si>
  <si>
    <t xml:space="preserve">Trường Thạnh, Thị trấn Cát Tiến, Huyện Phù Cát, Bình Định</t>
  </si>
  <si>
    <t xml:space="preserve">4101606348</t>
  </si>
  <si>
    <t xml:space="preserve">CÔNG TY TNHH XÂY LẮP ĐIỆN TỔNG HỢP THÀNH PHÁT</t>
  </si>
  <si>
    <t xml:space="preserve">Thôn Mỹ Thuận, Xã Cát Hưng, Huyện Phù Cát, Bình Định</t>
  </si>
  <si>
    <t xml:space="preserve">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-#,###;_(* &quot;&quot;??_);_(@_)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color rgb="FF333333"/>
      <name val="Times New Roman"/>
      <family val="2"/>
      <charset val="16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3" xfId="56"/>
    <cellStyle name="Normal 8" xfId="57"/>
    <cellStyle name="Note 2" xfId="58"/>
    <cellStyle name="Output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38520</xdr:rowOff>
    </xdr:from>
    <xdr:to>
      <xdr:col>2</xdr:col>
      <xdr:colOff>1341720</xdr:colOff>
      <xdr:row>2</xdr:row>
      <xdr:rowOff>47880</xdr:rowOff>
    </xdr:to>
    <xdr:sp>
      <xdr:nvSpPr>
        <xdr:cNvPr id="0" name="Straight Connector 2"/>
        <xdr:cNvSpPr/>
      </xdr:nvSpPr>
      <xdr:spPr>
        <a:xfrm flipV="1">
          <a:off x="603360" y="438480"/>
          <a:ext cx="1935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48.13"/>
    <col collapsed="false" customWidth="true" hidden="false" outlineLevel="0" max="4" min="4" style="1" width="53.71"/>
    <col collapsed="false" customWidth="true" hidden="false" outlineLevel="0" max="5" min="5" style="2" width="17.99"/>
    <col collapsed="false" customWidth="false" hidden="false" outlineLevel="0" max="8" min="6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6" customFormat="true" ht="15.75" hidden="false" customHeight="true" outlineLevel="0" collapsed="false">
      <c r="A1" s="3" t="s">
        <v>0</v>
      </c>
      <c r="B1" s="3"/>
      <c r="C1" s="3"/>
      <c r="D1" s="4"/>
      <c r="E1" s="5"/>
    </row>
    <row r="2" s="6" customFormat="true" ht="15.75" hidden="false" customHeight="true" outlineLevel="0" collapsed="false">
      <c r="A2" s="7" t="s">
        <v>1</v>
      </c>
      <c r="B2" s="7"/>
      <c r="C2" s="7"/>
      <c r="D2" s="8"/>
      <c r="E2" s="5"/>
    </row>
    <row r="3" s="6" customFormat="true" ht="17.25" hidden="false" customHeight="true" outlineLevel="0" collapsed="false">
      <c r="A3" s="9"/>
      <c r="B3" s="9"/>
      <c r="C3" s="9"/>
      <c r="D3" s="9"/>
      <c r="E3" s="9"/>
    </row>
    <row r="4" s="6" customFormat="true" ht="18.75" hidden="false" customHeight="false" outlineLevel="0" collapsed="false">
      <c r="A4" s="10" t="s">
        <v>2</v>
      </c>
      <c r="B4" s="10"/>
      <c r="C4" s="10"/>
      <c r="D4" s="10"/>
      <c r="E4" s="10"/>
    </row>
    <row r="5" s="6" customFormat="true" ht="18.75" hidden="false" customHeight="false" outlineLevel="0" collapsed="false">
      <c r="A5" s="10" t="s">
        <v>3</v>
      </c>
      <c r="B5" s="10"/>
      <c r="C5" s="10"/>
      <c r="D5" s="10"/>
      <c r="E5" s="10"/>
    </row>
    <row r="6" s="6" customFormat="true" ht="18.75" hidden="false" customHeight="false" outlineLevel="0" collapsed="false">
      <c r="A6" s="11" t="s">
        <v>4</v>
      </c>
      <c r="B6" s="11"/>
      <c r="C6" s="11"/>
      <c r="D6" s="11"/>
      <c r="E6" s="11"/>
    </row>
    <row r="7" s="6" customFormat="true" ht="18.75" hidden="false" customHeight="false" outlineLevel="0" collapsed="false">
      <c r="A7" s="12"/>
      <c r="E7" s="13" t="s">
        <v>5</v>
      </c>
    </row>
    <row r="8" s="16" customFormat="true" ht="12.7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5" t="s">
        <v>10</v>
      </c>
    </row>
    <row r="9" s="16" customFormat="true" ht="60" hidden="false" customHeight="true" outlineLevel="0" collapsed="false">
      <c r="A9" s="14"/>
      <c r="B9" s="14"/>
      <c r="C9" s="14"/>
      <c r="D9" s="14"/>
      <c r="E9" s="15"/>
    </row>
    <row r="10" s="19" customFormat="true" ht="20.2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8" t="n">
        <v>5</v>
      </c>
    </row>
    <row r="11" customFormat="false" ht="31.5" hidden="false" customHeight="false" outlineLevel="0" collapsed="false">
      <c r="A11" s="20" t="n">
        <v>1</v>
      </c>
      <c r="B11" s="21" t="s">
        <v>15</v>
      </c>
      <c r="C11" s="22" t="s">
        <v>16</v>
      </c>
      <c r="D11" s="23" t="s">
        <v>17</v>
      </c>
      <c r="E11" s="24" t="n">
        <v>171923179</v>
      </c>
    </row>
    <row r="12" customFormat="false" ht="31.5" hidden="false" customHeight="false" outlineLevel="0" collapsed="false">
      <c r="A12" s="20" t="n">
        <v>2</v>
      </c>
      <c r="B12" s="21" t="s">
        <v>18</v>
      </c>
      <c r="C12" s="22" t="s">
        <v>19</v>
      </c>
      <c r="D12" s="23" t="s">
        <v>20</v>
      </c>
      <c r="E12" s="24" t="n">
        <v>409585111</v>
      </c>
    </row>
    <row r="13" customFormat="false" ht="31.5" hidden="false" customHeight="false" outlineLevel="0" collapsed="false">
      <c r="A13" s="20" t="n">
        <v>3</v>
      </c>
      <c r="B13" s="21" t="s">
        <v>21</v>
      </c>
      <c r="C13" s="22" t="s">
        <v>22</v>
      </c>
      <c r="D13" s="23" t="s">
        <v>23</v>
      </c>
      <c r="E13" s="24" t="n">
        <v>333956332</v>
      </c>
    </row>
    <row r="14" customFormat="false" ht="31.5" hidden="false" customHeight="false" outlineLevel="0" collapsed="false">
      <c r="A14" s="20" t="n">
        <v>4</v>
      </c>
      <c r="B14" s="21" t="s">
        <v>24</v>
      </c>
      <c r="C14" s="22" t="s">
        <v>25</v>
      </c>
      <c r="D14" s="23" t="s">
        <v>26</v>
      </c>
      <c r="E14" s="24" t="n">
        <v>57817612</v>
      </c>
    </row>
    <row r="15" customFormat="false" ht="31.5" hidden="false" customHeight="false" outlineLevel="0" collapsed="false">
      <c r="A15" s="20" t="n">
        <v>5</v>
      </c>
      <c r="B15" s="21" t="s">
        <v>27</v>
      </c>
      <c r="C15" s="22" t="s">
        <v>28</v>
      </c>
      <c r="D15" s="23" t="s">
        <v>29</v>
      </c>
      <c r="E15" s="24" t="n">
        <v>70827297</v>
      </c>
    </row>
    <row r="16" customFormat="false" ht="31.5" hidden="false" customHeight="false" outlineLevel="0" collapsed="false">
      <c r="A16" s="20" t="n">
        <v>6</v>
      </c>
      <c r="B16" s="21" t="s">
        <v>30</v>
      </c>
      <c r="C16" s="22" t="s">
        <v>31</v>
      </c>
      <c r="D16" s="23" t="s">
        <v>32</v>
      </c>
      <c r="E16" s="24" t="n">
        <v>1605633852</v>
      </c>
    </row>
    <row r="17" customFormat="false" ht="31.5" hidden="false" customHeight="false" outlineLevel="0" collapsed="false">
      <c r="A17" s="20" t="n">
        <v>7</v>
      </c>
      <c r="B17" s="21" t="s">
        <v>33</v>
      </c>
      <c r="C17" s="22" t="s">
        <v>34</v>
      </c>
      <c r="D17" s="23" t="s">
        <v>35</v>
      </c>
      <c r="E17" s="24" t="n">
        <v>367872155</v>
      </c>
    </row>
    <row r="18" customFormat="false" ht="31.5" hidden="false" customHeight="false" outlineLevel="0" collapsed="false">
      <c r="A18" s="20" t="n">
        <v>8</v>
      </c>
      <c r="B18" s="21" t="s">
        <v>36</v>
      </c>
      <c r="C18" s="22" t="s">
        <v>37</v>
      </c>
      <c r="D18" s="23" t="s">
        <v>38</v>
      </c>
      <c r="E18" s="24" t="n">
        <v>429287877</v>
      </c>
    </row>
    <row r="19" customFormat="false" ht="31.5" hidden="false" customHeight="false" outlineLevel="0" collapsed="false">
      <c r="A19" s="20" t="n">
        <v>9</v>
      </c>
      <c r="B19" s="21" t="s">
        <v>39</v>
      </c>
      <c r="C19" s="22" t="s">
        <v>40</v>
      </c>
      <c r="D19" s="23" t="s">
        <v>41</v>
      </c>
      <c r="E19" s="24" t="n">
        <v>969321800</v>
      </c>
    </row>
    <row r="20" customFormat="false" ht="15.75" hidden="false" customHeight="false" outlineLevel="0" collapsed="false">
      <c r="A20" s="20" t="n">
        <v>10</v>
      </c>
      <c r="B20" s="21" t="s">
        <v>42</v>
      </c>
      <c r="C20" s="22" t="s">
        <v>43</v>
      </c>
      <c r="D20" s="23" t="s">
        <v>44</v>
      </c>
      <c r="E20" s="24" t="n">
        <v>98172518</v>
      </c>
    </row>
    <row r="21" customFormat="false" ht="31.5" hidden="false" customHeight="false" outlineLevel="0" collapsed="false">
      <c r="A21" s="20" t="n">
        <v>11</v>
      </c>
      <c r="B21" s="21" t="s">
        <v>45</v>
      </c>
      <c r="C21" s="22" t="s">
        <v>46</v>
      </c>
      <c r="D21" s="23" t="s">
        <v>47</v>
      </c>
      <c r="E21" s="24" t="n">
        <v>172445575</v>
      </c>
    </row>
    <row r="22" customFormat="false" ht="15.75" hidden="false" customHeight="false" outlineLevel="0" collapsed="false">
      <c r="A22" s="20" t="n">
        <v>12</v>
      </c>
      <c r="B22" s="21" t="s">
        <v>48</v>
      </c>
      <c r="C22" s="22" t="s">
        <v>49</v>
      </c>
      <c r="D22" s="23" t="s">
        <v>50</v>
      </c>
      <c r="E22" s="24" t="n">
        <v>137735234</v>
      </c>
    </row>
    <row r="23" customFormat="false" ht="31.5" hidden="false" customHeight="false" outlineLevel="0" collapsed="false">
      <c r="A23" s="20" t="n">
        <v>13</v>
      </c>
      <c r="B23" s="21" t="s">
        <v>51</v>
      </c>
      <c r="C23" s="22" t="s">
        <v>52</v>
      </c>
      <c r="D23" s="23" t="s">
        <v>53</v>
      </c>
      <c r="E23" s="24" t="n">
        <v>203953775</v>
      </c>
    </row>
    <row r="24" customFormat="false" ht="31.5" hidden="false" customHeight="false" outlineLevel="0" collapsed="false">
      <c r="A24" s="20" t="n">
        <v>14</v>
      </c>
      <c r="B24" s="21" t="s">
        <v>54</v>
      </c>
      <c r="C24" s="22" t="s">
        <v>55</v>
      </c>
      <c r="D24" s="23" t="s">
        <v>56</v>
      </c>
      <c r="E24" s="25" t="n">
        <v>505356171</v>
      </c>
    </row>
    <row r="25" customFormat="false" ht="31.5" hidden="false" customHeight="false" outlineLevel="0" collapsed="false">
      <c r="A25" s="20" t="n">
        <v>15</v>
      </c>
      <c r="B25" s="21" t="s">
        <v>57</v>
      </c>
      <c r="C25" s="22" t="s">
        <v>58</v>
      </c>
      <c r="D25" s="23" t="s">
        <v>59</v>
      </c>
      <c r="E25" s="25" t="n">
        <v>437202431</v>
      </c>
    </row>
    <row r="26" customFormat="false" ht="31.5" hidden="false" customHeight="false" outlineLevel="0" collapsed="false">
      <c r="A26" s="20" t="n">
        <v>16</v>
      </c>
      <c r="B26" s="21" t="s">
        <v>60</v>
      </c>
      <c r="C26" s="22" t="s">
        <v>61</v>
      </c>
      <c r="D26" s="23" t="s">
        <v>62</v>
      </c>
      <c r="E26" s="25" t="n">
        <v>172550558</v>
      </c>
    </row>
    <row r="27" customFormat="false" ht="31.5" hidden="false" customHeight="false" outlineLevel="0" collapsed="false">
      <c r="A27" s="20" t="n">
        <v>17</v>
      </c>
      <c r="B27" s="21" t="s">
        <v>63</v>
      </c>
      <c r="C27" s="22" t="s">
        <v>64</v>
      </c>
      <c r="D27" s="23" t="s">
        <v>65</v>
      </c>
      <c r="E27" s="25" t="n">
        <v>127354823</v>
      </c>
    </row>
    <row r="28" customFormat="false" ht="31.5" hidden="false" customHeight="false" outlineLevel="0" collapsed="false">
      <c r="A28" s="20" t="n">
        <v>18</v>
      </c>
      <c r="B28" s="21" t="s">
        <v>66</v>
      </c>
      <c r="C28" s="22" t="s">
        <v>67</v>
      </c>
      <c r="D28" s="23" t="s">
        <v>68</v>
      </c>
      <c r="E28" s="25" t="n">
        <v>381816482</v>
      </c>
    </row>
    <row r="29" customFormat="false" ht="31.5" hidden="false" customHeight="false" outlineLevel="0" collapsed="false">
      <c r="A29" s="20" t="n">
        <v>19</v>
      </c>
      <c r="B29" s="21" t="s">
        <v>69</v>
      </c>
      <c r="C29" s="22" t="s">
        <v>70</v>
      </c>
      <c r="D29" s="23" t="s">
        <v>71</v>
      </c>
      <c r="E29" s="25" t="n">
        <v>95836587</v>
      </c>
    </row>
    <row r="30" customFormat="false" ht="31.5" hidden="false" customHeight="false" outlineLevel="0" collapsed="false">
      <c r="A30" s="20" t="n">
        <v>20</v>
      </c>
      <c r="B30" s="21" t="s">
        <v>72</v>
      </c>
      <c r="C30" s="22" t="s">
        <v>73</v>
      </c>
      <c r="D30" s="23" t="s">
        <v>74</v>
      </c>
      <c r="E30" s="25" t="n">
        <v>2594521927</v>
      </c>
    </row>
    <row r="31" customFormat="false" ht="31.5" hidden="false" customHeight="false" outlineLevel="0" collapsed="false">
      <c r="A31" s="20" t="n">
        <v>21</v>
      </c>
      <c r="B31" s="21" t="s">
        <v>75</v>
      </c>
      <c r="C31" s="22" t="s">
        <v>76</v>
      </c>
      <c r="D31" s="23" t="s">
        <v>77</v>
      </c>
      <c r="E31" s="25" t="n">
        <v>66749683</v>
      </c>
    </row>
    <row r="32" customFormat="false" ht="31.5" hidden="false" customHeight="false" outlineLevel="0" collapsed="false">
      <c r="A32" s="20" t="n">
        <v>22</v>
      </c>
      <c r="B32" s="21" t="s">
        <v>78</v>
      </c>
      <c r="C32" s="22" t="s">
        <v>79</v>
      </c>
      <c r="D32" s="23" t="s">
        <v>80</v>
      </c>
      <c r="E32" s="25" t="n">
        <v>68879602</v>
      </c>
    </row>
    <row r="33" customFormat="false" ht="31.5" hidden="false" customHeight="false" outlineLevel="0" collapsed="false">
      <c r="A33" s="20" t="n">
        <v>23</v>
      </c>
      <c r="B33" s="21" t="s">
        <v>81</v>
      </c>
      <c r="C33" s="22" t="s">
        <v>82</v>
      </c>
      <c r="D33" s="23" t="s">
        <v>83</v>
      </c>
      <c r="E33" s="25" t="n">
        <v>65603065</v>
      </c>
    </row>
    <row r="34" customFormat="false" ht="31.5" hidden="false" customHeight="false" outlineLevel="0" collapsed="false">
      <c r="A34" s="20" t="n">
        <v>24</v>
      </c>
      <c r="B34" s="21" t="s">
        <v>84</v>
      </c>
      <c r="C34" s="22" t="s">
        <v>85</v>
      </c>
      <c r="D34" s="23" t="s">
        <v>86</v>
      </c>
      <c r="E34" s="25" t="n">
        <v>47678140</v>
      </c>
    </row>
    <row r="35" customFormat="false" ht="31.5" hidden="false" customHeight="false" outlineLevel="0" collapsed="false">
      <c r="A35" s="20" t="n">
        <v>25</v>
      </c>
      <c r="B35" s="21" t="s">
        <v>87</v>
      </c>
      <c r="C35" s="22" t="s">
        <v>88</v>
      </c>
      <c r="D35" s="23" t="s">
        <v>89</v>
      </c>
      <c r="E35" s="25" t="n">
        <v>1292357223</v>
      </c>
    </row>
    <row r="36" customFormat="false" ht="31.5" hidden="false" customHeight="false" outlineLevel="0" collapsed="false">
      <c r="A36" s="20" t="n">
        <v>26</v>
      </c>
      <c r="B36" s="21" t="s">
        <v>90</v>
      </c>
      <c r="C36" s="22" t="s">
        <v>91</v>
      </c>
      <c r="D36" s="23" t="s">
        <v>92</v>
      </c>
      <c r="E36" s="25" t="n">
        <v>474778758</v>
      </c>
    </row>
    <row r="37" customFormat="false" ht="31.5" hidden="false" customHeight="false" outlineLevel="0" collapsed="false">
      <c r="A37" s="20" t="n">
        <v>27</v>
      </c>
      <c r="B37" s="21" t="s">
        <v>93</v>
      </c>
      <c r="C37" s="22" t="s">
        <v>94</v>
      </c>
      <c r="D37" s="23" t="s">
        <v>77</v>
      </c>
      <c r="E37" s="25" t="n">
        <v>164035376</v>
      </c>
    </row>
    <row r="38" customFormat="false" ht="31.5" hidden="false" customHeight="false" outlineLevel="0" collapsed="false">
      <c r="A38" s="20" t="n">
        <v>28</v>
      </c>
      <c r="B38" s="21" t="s">
        <v>95</v>
      </c>
      <c r="C38" s="22" t="s">
        <v>96</v>
      </c>
      <c r="D38" s="23" t="s">
        <v>97</v>
      </c>
      <c r="E38" s="25" t="n">
        <v>124817481</v>
      </c>
    </row>
    <row r="39" customFormat="false" ht="15.75" hidden="false" customHeight="false" outlineLevel="0" collapsed="false">
      <c r="A39" s="20" t="n">
        <v>29</v>
      </c>
      <c r="B39" s="21" t="s">
        <v>98</v>
      </c>
      <c r="C39" s="22" t="s">
        <v>99</v>
      </c>
      <c r="D39" s="23" t="s">
        <v>100</v>
      </c>
      <c r="E39" s="25" t="n">
        <v>175178081</v>
      </c>
    </row>
    <row r="40" customFormat="false" ht="15.75" hidden="false" customHeight="false" outlineLevel="0" collapsed="false">
      <c r="A40" s="20" t="n">
        <v>30</v>
      </c>
      <c r="B40" s="21" t="s">
        <v>101</v>
      </c>
      <c r="C40" s="22" t="s">
        <v>102</v>
      </c>
      <c r="D40" s="23" t="s">
        <v>44</v>
      </c>
      <c r="E40" s="25" t="n">
        <v>658766913</v>
      </c>
    </row>
    <row r="41" customFormat="false" ht="31.5" hidden="false" customHeight="false" outlineLevel="0" collapsed="false">
      <c r="A41" s="20" t="n">
        <v>31</v>
      </c>
      <c r="B41" s="21" t="s">
        <v>103</v>
      </c>
      <c r="C41" s="22" t="s">
        <v>104</v>
      </c>
      <c r="D41" s="23" t="s">
        <v>105</v>
      </c>
      <c r="E41" s="25" t="n">
        <v>2482253752</v>
      </c>
    </row>
    <row r="42" customFormat="false" ht="31.5" hidden="false" customHeight="false" outlineLevel="0" collapsed="false">
      <c r="A42" s="20" t="n">
        <v>32</v>
      </c>
      <c r="B42" s="21" t="s">
        <v>106</v>
      </c>
      <c r="C42" s="22" t="s">
        <v>107</v>
      </c>
      <c r="D42" s="23" t="s">
        <v>108</v>
      </c>
      <c r="E42" s="25" t="n">
        <v>1509494922</v>
      </c>
    </row>
    <row r="43" customFormat="false" ht="31.5" hidden="false" customHeight="false" outlineLevel="0" collapsed="false">
      <c r="A43" s="20" t="n">
        <v>33</v>
      </c>
      <c r="B43" s="21" t="s">
        <v>109</v>
      </c>
      <c r="C43" s="22" t="s">
        <v>110</v>
      </c>
      <c r="D43" s="23" t="s">
        <v>111</v>
      </c>
      <c r="E43" s="25" t="n">
        <v>256739001</v>
      </c>
    </row>
    <row r="44" customFormat="false" ht="31.5" hidden="false" customHeight="false" outlineLevel="0" collapsed="false">
      <c r="A44" s="20" t="n">
        <v>34</v>
      </c>
      <c r="B44" s="21" t="s">
        <v>112</v>
      </c>
      <c r="C44" s="22" t="s">
        <v>113</v>
      </c>
      <c r="D44" s="23" t="s">
        <v>114</v>
      </c>
      <c r="E44" s="25" t="n">
        <v>65139872</v>
      </c>
    </row>
    <row r="45" customFormat="false" ht="31.5" hidden="false" customHeight="false" outlineLevel="0" collapsed="false">
      <c r="A45" s="20" t="n">
        <v>35</v>
      </c>
      <c r="B45" s="21" t="s">
        <v>115</v>
      </c>
      <c r="C45" s="22" t="s">
        <v>116</v>
      </c>
      <c r="D45" s="23" t="s">
        <v>117</v>
      </c>
      <c r="E45" s="25" t="n">
        <v>337905513</v>
      </c>
    </row>
    <row r="46" customFormat="false" ht="15.75" hidden="false" customHeight="false" outlineLevel="0" collapsed="false">
      <c r="A46" s="20"/>
      <c r="B46" s="26"/>
      <c r="C46" s="22"/>
      <c r="D46" s="23"/>
      <c r="E46" s="25"/>
    </row>
    <row r="47" customFormat="false" ht="15.75" hidden="false" customHeight="false" outlineLevel="0" collapsed="false">
      <c r="A47" s="22"/>
      <c r="B47" s="22"/>
      <c r="C47" s="27" t="s">
        <v>118</v>
      </c>
      <c r="D47" s="22"/>
      <c r="E47" s="28" t="n">
        <f aca="false">SUM(E11:E46)</f>
        <v>17133548678</v>
      </c>
    </row>
  </sheetData>
  <mergeCells count="11">
    <mergeCell ref="A1:C1"/>
    <mergeCell ref="A2:C2"/>
    <mergeCell ref="A3:E3"/>
    <mergeCell ref="A4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70138888888889" right="0.170138888888889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6:20:16Z</dcterms:created>
  <dc:creator>LVBICH.BDI</dc:creator>
  <dc:description/>
  <dc:language>en-US</dc:language>
  <cp:lastModifiedBy>Hoa, Vo Thi My Hoa (TTHT-BDI)</cp:lastModifiedBy>
  <cp:lastPrinted>2024-04-26T06:30:40Z</cp:lastPrinted>
  <dcterms:modified xsi:type="dcterms:W3CDTF">2024-05-29T01:33:55Z</dcterms:modified>
  <cp:revision>0</cp:revision>
  <dc:subject/>
  <dc:title/>
</cp:coreProperties>
</file>